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z Averages through Week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Overall Quiz Average</t>
  </si>
  <si>
    <t xml:space="preserve">Overall raw average:</t>
  </si>
  <si>
    <t xml:space="preserve">Overall average after dropping the low quiz = 81.8%</t>
  </si>
  <si>
    <t xml:space="preserve">Quiz Grades</t>
  </si>
  <si>
    <t xml:space="preserve">Number</t>
  </si>
  <si>
    <t xml:space="preserve">%</t>
  </si>
  <si>
    <t xml:space="preserve">The colored cells to the left tell how many people got perfect scores on each quiz and how many got 90% or better.  Out of the 2194 quizzes given through Week 7, 467 quizzes, or 21.3% of the total, have been perfect 30's, and 844 quizzes, or 38.5% of the total, have been 90% or better.  Quiz 6 is always the lowest average, and it was again this time.  My overall quiz averages are almost always in the low 80's, and that's where it is again this semester.</t>
  </si>
  <si>
    <t xml:space="preserve">27 or better</t>
  </si>
  <si>
    <t xml:space="preserve">Total Number of Quizz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0</v>
      </c>
      <c r="J2" s="1" t="s">
        <v>1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</row>
    <row r="3" customFormat="false" ht="12.75" hidden="false" customHeight="false" outlineLevel="0" collapsed="false">
      <c r="A3" s="2" t="n">
        <v>53220</v>
      </c>
      <c r="B3" s="3" t="n">
        <v>24.1428571428571</v>
      </c>
      <c r="C3" s="4" t="n">
        <v>23.1428571428571</v>
      </c>
      <c r="D3" s="4" t="n">
        <v>25.2666666666667</v>
      </c>
      <c r="E3" s="4" t="n">
        <v>21.9230769230769</v>
      </c>
      <c r="F3" s="4" t="n">
        <v>25.1333333333333</v>
      </c>
      <c r="G3" s="4" t="n">
        <v>19.9285714285714</v>
      </c>
      <c r="H3" s="4" t="n">
        <v>16.8666666666667</v>
      </c>
      <c r="I3" s="5" t="n">
        <v>25.7052521008403</v>
      </c>
      <c r="J3" s="5" t="n">
        <v>23.198556998557</v>
      </c>
      <c r="K3" s="5" t="n">
        <v>25.7758874458874</v>
      </c>
      <c r="L3" s="5" t="n">
        <v>23.5024436674437</v>
      </c>
      <c r="M3" s="5" t="n">
        <v>23.8466452991453</v>
      </c>
      <c r="N3" s="5" t="n">
        <v>21.2861338661339</v>
      </c>
      <c r="O3" s="5" t="n">
        <v>20.3988636363636</v>
      </c>
    </row>
    <row r="4" customFormat="false" ht="12.75" hidden="false" customHeight="false" outlineLevel="0" collapsed="false">
      <c r="A4" s="6" t="n">
        <v>53225</v>
      </c>
      <c r="B4" s="7" t="n">
        <v>26.2941176470588</v>
      </c>
      <c r="C4" s="8" t="n">
        <v>23.0555555555556</v>
      </c>
      <c r="D4" s="8" t="n">
        <v>25.4666666666667</v>
      </c>
      <c r="E4" s="8" t="n">
        <v>24.1111111111111</v>
      </c>
      <c r="F4" s="8" t="n">
        <v>22.7777777777778</v>
      </c>
      <c r="G4" s="8" t="n">
        <v>22.6</v>
      </c>
      <c r="H4" s="8" t="n">
        <v>19.8125</v>
      </c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n">
        <v>53230</v>
      </c>
      <c r="B5" s="7" t="n">
        <v>25.7142857142857</v>
      </c>
      <c r="C5" s="8" t="n">
        <v>23.6428571428571</v>
      </c>
      <c r="D5" s="8" t="n">
        <v>25.7142857142857</v>
      </c>
      <c r="E5" s="8" t="n">
        <v>22.4666666666667</v>
      </c>
      <c r="F5" s="8" t="n">
        <v>25.3846153846154</v>
      </c>
      <c r="G5" s="8" t="n">
        <v>21.5384615384615</v>
      </c>
      <c r="H5" s="8" t="n">
        <v>22</v>
      </c>
      <c r="I5" s="9" t="n">
        <f aca="false">+(I3/30)</f>
        <v>0.856841736694678</v>
      </c>
      <c r="J5" s="9" t="n">
        <f aca="false">+(J3/30)</f>
        <v>0.773285233285233</v>
      </c>
      <c r="K5" s="9" t="n">
        <f aca="false">+(K3/30)</f>
        <v>0.859196248196248</v>
      </c>
      <c r="L5" s="9" t="n">
        <f aca="false">+(L3/30)</f>
        <v>0.783414788914789</v>
      </c>
      <c r="M5" s="9" t="n">
        <f aca="false">+(M3/30)</f>
        <v>0.794888176638177</v>
      </c>
      <c r="N5" s="9" t="n">
        <f aca="false">+(N3/30)</f>
        <v>0.709537795537795</v>
      </c>
      <c r="O5" s="9" t="n">
        <f aca="false">+(O3/30)</f>
        <v>0.679962121212121</v>
      </c>
    </row>
    <row r="6" customFormat="false" ht="12.75" hidden="false" customHeight="false" outlineLevel="0" collapsed="false">
      <c r="A6" s="6" t="n">
        <v>53235</v>
      </c>
      <c r="B6" s="7" t="n">
        <v>24</v>
      </c>
      <c r="C6" s="8" t="n">
        <v>21.8181818181818</v>
      </c>
      <c r="D6" s="8" t="n">
        <v>27.1818181818182</v>
      </c>
      <c r="E6" s="8" t="n">
        <v>23.6363636363636</v>
      </c>
      <c r="F6" s="8" t="n">
        <v>20</v>
      </c>
      <c r="G6" s="8" t="n">
        <v>20.3636363636364</v>
      </c>
      <c r="H6" s="8" t="n">
        <v>20.1818181818182</v>
      </c>
      <c r="I6" s="9"/>
      <c r="J6" s="9"/>
      <c r="K6" s="9"/>
      <c r="L6" s="9"/>
      <c r="M6" s="9"/>
      <c r="N6" s="9"/>
      <c r="O6" s="9"/>
    </row>
    <row r="7" customFormat="false" ht="13.5" hidden="false" customHeight="false" outlineLevel="0" collapsed="false">
      <c r="A7" s="10" t="n">
        <v>53240</v>
      </c>
      <c r="B7" s="11" t="n">
        <v>28.375</v>
      </c>
      <c r="C7" s="12" t="n">
        <v>24.3333333333333</v>
      </c>
      <c r="D7" s="12" t="n">
        <v>25.25</v>
      </c>
      <c r="E7" s="12" t="n">
        <v>25.375</v>
      </c>
      <c r="F7" s="12" t="n">
        <v>25.9375</v>
      </c>
      <c r="G7" s="12" t="n">
        <v>22</v>
      </c>
      <c r="H7" s="12" t="n">
        <v>23.1333333333333</v>
      </c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3" t="n">
        <v>53335</v>
      </c>
      <c r="B8" s="8" t="n">
        <v>24.6470588235294</v>
      </c>
      <c r="C8" s="8" t="n">
        <v>24.3125</v>
      </c>
      <c r="D8" s="8" t="n">
        <v>27.1875</v>
      </c>
      <c r="E8" s="8" t="n">
        <v>22</v>
      </c>
      <c r="F8" s="8" t="n">
        <v>23.75</v>
      </c>
      <c r="G8" s="8" t="n">
        <v>20.5714285714286</v>
      </c>
      <c r="H8" s="8" t="n">
        <v>21.1333333333333</v>
      </c>
      <c r="I8" s="5" t="n">
        <v>24.8401493930906</v>
      </c>
      <c r="J8" s="5" t="n">
        <v>23.278373015873</v>
      </c>
      <c r="K8" s="5" t="n">
        <v>26.3110545500251</v>
      </c>
      <c r="L8" s="5" t="n">
        <v>23.5478632478633</v>
      </c>
      <c r="M8" s="5" t="n">
        <v>22.3134920634921</v>
      </c>
      <c r="N8" s="5" t="n">
        <v>20.78778998779</v>
      </c>
      <c r="O8" s="5" t="n">
        <v>21.2264152840623</v>
      </c>
    </row>
    <row r="9" customFormat="false" ht="12.75" hidden="false" customHeight="false" outlineLevel="0" collapsed="false">
      <c r="A9" s="14" t="n">
        <v>53340</v>
      </c>
      <c r="B9" s="8" t="n">
        <v>24</v>
      </c>
      <c r="C9" s="8" t="n">
        <v>24.5</v>
      </c>
      <c r="D9" s="8" t="n">
        <v>27.0555555555556</v>
      </c>
      <c r="E9" s="8" t="n">
        <v>26.6111111111111</v>
      </c>
      <c r="F9" s="8" t="n">
        <v>24</v>
      </c>
      <c r="G9" s="8" t="n">
        <v>20.4444444444444</v>
      </c>
      <c r="H9" s="8" t="n">
        <v>22.2222222222222</v>
      </c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4" t="n">
        <v>53345</v>
      </c>
      <c r="B10" s="8" t="n">
        <v>25.8235294117647</v>
      </c>
      <c r="C10" s="8" t="n">
        <v>23.7222222222222</v>
      </c>
      <c r="D10" s="8" t="n">
        <v>25.4117647058824</v>
      </c>
      <c r="E10" s="8" t="n">
        <v>24.0555555555556</v>
      </c>
      <c r="F10" s="8" t="n">
        <v>22.1111111111111</v>
      </c>
      <c r="G10" s="8" t="n">
        <v>21.3333333333333</v>
      </c>
      <c r="H10" s="8" t="n">
        <v>21.7222222222222</v>
      </c>
      <c r="I10" s="9" t="n">
        <f aca="false">+(I8/30)</f>
        <v>0.828004979769686</v>
      </c>
      <c r="J10" s="9" t="n">
        <f aca="false">+(J8/30)</f>
        <v>0.775945767195767</v>
      </c>
      <c r="K10" s="9" t="n">
        <f aca="false">+(K8/30)</f>
        <v>0.877035151667505</v>
      </c>
      <c r="L10" s="9" t="n">
        <f aca="false">+(L8/30)</f>
        <v>0.784928774928775</v>
      </c>
      <c r="M10" s="9" t="n">
        <f aca="false">+(M8/30)</f>
        <v>0.743783068783069</v>
      </c>
      <c r="N10" s="9" t="n">
        <f aca="false">+(N8/30)</f>
        <v>0.692926332926333</v>
      </c>
      <c r="O10" s="9" t="n">
        <f aca="false">+(O8/30)</f>
        <v>0.707547176135412</v>
      </c>
    </row>
    <row r="11" customFormat="false" ht="12.75" hidden="false" customHeight="false" outlineLevel="0" collapsed="false">
      <c r="A11" s="14" t="n">
        <v>53350</v>
      </c>
      <c r="B11" s="8" t="n">
        <v>24.2857142857143</v>
      </c>
      <c r="C11" s="8" t="n">
        <v>21.8571428571429</v>
      </c>
      <c r="D11" s="8" t="n">
        <v>26.0769230769231</v>
      </c>
      <c r="E11" s="8" t="n">
        <v>22.4615384615385</v>
      </c>
      <c r="F11" s="8" t="n">
        <v>18.9285714285714</v>
      </c>
      <c r="G11" s="8" t="n">
        <v>20.9230769230769</v>
      </c>
      <c r="H11" s="8" t="n">
        <v>19.2307692307692</v>
      </c>
      <c r="I11" s="9"/>
      <c r="J11" s="9"/>
      <c r="K11" s="9"/>
      <c r="L11" s="9"/>
      <c r="M11" s="9"/>
      <c r="N11" s="9"/>
      <c r="O11" s="9"/>
    </row>
    <row r="12" customFormat="false" ht="13.5" hidden="false" customHeight="false" outlineLevel="0" collapsed="false">
      <c r="A12" s="15" t="n">
        <v>53355</v>
      </c>
      <c r="B12" s="12" t="n">
        <v>25.4444444444444</v>
      </c>
      <c r="C12" s="12" t="n">
        <v>22</v>
      </c>
      <c r="D12" s="12" t="n">
        <v>25.8235294117647</v>
      </c>
      <c r="E12" s="12" t="n">
        <v>22.6111111111111</v>
      </c>
      <c r="F12" s="12" t="n">
        <v>22.7777777777778</v>
      </c>
      <c r="G12" s="12" t="n">
        <v>20.6666666666667</v>
      </c>
      <c r="H12" s="12" t="n">
        <v>21.8235294117647</v>
      </c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A13" s="13" t="n">
        <v>53245</v>
      </c>
      <c r="B13" s="4" t="n">
        <v>25.8125</v>
      </c>
      <c r="C13" s="4" t="n">
        <v>22.25</v>
      </c>
      <c r="D13" s="4" t="n">
        <v>26.0588235294118</v>
      </c>
      <c r="E13" s="4" t="n">
        <v>23.125</v>
      </c>
      <c r="F13" s="4" t="n">
        <v>22.6</v>
      </c>
      <c r="G13" s="4" t="n">
        <v>22.2</v>
      </c>
      <c r="H13" s="4" t="n">
        <v>23.8125</v>
      </c>
      <c r="I13" s="5" t="n">
        <v>25.7910714285714</v>
      </c>
      <c r="J13" s="5" t="n">
        <v>24.4476190476191</v>
      </c>
      <c r="K13" s="5" t="n">
        <v>25.9468929110106</v>
      </c>
      <c r="L13" s="5" t="n">
        <v>23.6804761904762</v>
      </c>
      <c r="M13" s="5" t="n">
        <v>21.6980952380952</v>
      </c>
      <c r="N13" s="5" t="n">
        <v>21.465119047619</v>
      </c>
      <c r="O13" s="5" t="n">
        <v>22.9753571428571</v>
      </c>
    </row>
    <row r="14" customFormat="false" ht="12.75" hidden="false" customHeight="false" outlineLevel="0" collapsed="false">
      <c r="A14" s="14" t="n">
        <v>53250</v>
      </c>
      <c r="B14" s="8" t="n">
        <v>26</v>
      </c>
      <c r="C14" s="8" t="n">
        <v>25.6666666666667</v>
      </c>
      <c r="D14" s="8" t="n">
        <v>27.625</v>
      </c>
      <c r="E14" s="8" t="n">
        <v>24.125</v>
      </c>
      <c r="F14" s="8" t="n">
        <v>23.0666666666667</v>
      </c>
      <c r="G14" s="8" t="n">
        <v>21.1875</v>
      </c>
      <c r="H14" s="8" t="n">
        <v>22.8</v>
      </c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6" t="n">
        <v>53255</v>
      </c>
      <c r="B15" s="8" t="n">
        <v>25.3125</v>
      </c>
      <c r="C15" s="8" t="n">
        <v>25.5</v>
      </c>
      <c r="D15" s="8" t="n">
        <v>24.625</v>
      </c>
      <c r="E15" s="8" t="n">
        <v>24.2666666666667</v>
      </c>
      <c r="F15" s="8" t="n">
        <v>19.4285714285714</v>
      </c>
      <c r="G15" s="8" t="n">
        <v>21.2</v>
      </c>
      <c r="H15" s="8" t="n">
        <v>20.8</v>
      </c>
      <c r="I15" s="9" t="n">
        <f aca="false">+(I13/30)</f>
        <v>0.859702380952381</v>
      </c>
      <c r="J15" s="9" t="n">
        <f aca="false">+(J13/30)</f>
        <v>0.814920634920635</v>
      </c>
      <c r="K15" s="9" t="n">
        <f aca="false">+(K13/30)</f>
        <v>0.864896430367019</v>
      </c>
      <c r="L15" s="9" t="n">
        <f aca="false">+(L13/30)</f>
        <v>0.789349206349206</v>
      </c>
      <c r="M15" s="9" t="n">
        <f aca="false">+(M13/30)</f>
        <v>0.723269841269841</v>
      </c>
      <c r="N15" s="9" t="n">
        <f aca="false">+(N13/30)</f>
        <v>0.715503968253968</v>
      </c>
      <c r="O15" s="9" t="n">
        <f aca="false">+(O13/30)</f>
        <v>0.765845238095238</v>
      </c>
    </row>
    <row r="16" customFormat="false" ht="12.75" hidden="false" customHeight="false" outlineLevel="0" collapsed="false">
      <c r="A16" s="14" t="n">
        <v>53260</v>
      </c>
      <c r="B16" s="8" t="n">
        <v>26.6875</v>
      </c>
      <c r="C16" s="8" t="n">
        <v>24.25</v>
      </c>
      <c r="D16" s="8" t="n">
        <v>25.7333333333333</v>
      </c>
      <c r="E16" s="8" t="n">
        <v>24.6</v>
      </c>
      <c r="F16" s="8" t="n">
        <v>22.4666666666667</v>
      </c>
      <c r="G16" s="8" t="n">
        <v>21.6666666666667</v>
      </c>
      <c r="H16" s="8" t="n">
        <v>24.2142857142857</v>
      </c>
      <c r="I16" s="9"/>
      <c r="J16" s="9"/>
      <c r="K16" s="9"/>
      <c r="L16" s="9"/>
      <c r="M16" s="9"/>
      <c r="N16" s="9"/>
      <c r="O16" s="9"/>
    </row>
    <row r="17" customFormat="false" ht="13.5" hidden="false" customHeight="false" outlineLevel="0" collapsed="false">
      <c r="A17" s="15" t="n">
        <v>53265</v>
      </c>
      <c r="B17" s="12" t="n">
        <v>25.1428571428571</v>
      </c>
      <c r="C17" s="12" t="n">
        <v>24.5714285714286</v>
      </c>
      <c r="D17" s="12" t="n">
        <v>25.6923076923077</v>
      </c>
      <c r="E17" s="12" t="n">
        <v>22.2857142857143</v>
      </c>
      <c r="F17" s="12" t="n">
        <v>20.9285714285714</v>
      </c>
      <c r="G17" s="12" t="n">
        <v>21.0714285714286</v>
      </c>
      <c r="H17" s="12" t="n">
        <v>23.25</v>
      </c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13" t="n">
        <v>53360</v>
      </c>
      <c r="B18" s="4" t="n">
        <v>27.0588235294118</v>
      </c>
      <c r="C18" s="4" t="n">
        <v>23.8333333333333</v>
      </c>
      <c r="D18" s="4" t="n">
        <v>26.2352941176471</v>
      </c>
      <c r="E18" s="4" t="n">
        <v>25.4117647058824</v>
      </c>
      <c r="F18" s="4" t="n">
        <v>25.1764705882353</v>
      </c>
      <c r="G18" s="4" t="n">
        <v>22.3529411764706</v>
      </c>
      <c r="H18" s="4" t="n">
        <v>21.8823529411765</v>
      </c>
      <c r="I18" s="5" t="n">
        <v>26.5704575163399</v>
      </c>
      <c r="J18" s="5" t="n">
        <v>25.9083660130719</v>
      </c>
      <c r="K18" s="5" t="n">
        <v>26.3217810457516</v>
      </c>
      <c r="L18" s="5" t="n">
        <v>24.0681045751634</v>
      </c>
      <c r="M18" s="5" t="n">
        <v>22.3205415499533</v>
      </c>
      <c r="N18" s="5" t="n">
        <v>21.0035294117647</v>
      </c>
      <c r="O18" s="5" t="n">
        <v>21.459477124183</v>
      </c>
    </row>
    <row r="19" customFormat="false" ht="12.75" hidden="false" customHeight="false" outlineLevel="0" collapsed="false">
      <c r="A19" s="14" t="n">
        <v>53365</v>
      </c>
      <c r="B19" s="8" t="n">
        <v>26.6111111111111</v>
      </c>
      <c r="C19" s="8" t="n">
        <v>26.4117647058824</v>
      </c>
      <c r="D19" s="8" t="n">
        <v>26.5</v>
      </c>
      <c r="E19" s="8" t="n">
        <v>25</v>
      </c>
      <c r="F19" s="8" t="n">
        <v>23.1111111111111</v>
      </c>
      <c r="G19" s="8" t="n">
        <v>22.3333333333333</v>
      </c>
      <c r="H19" s="8" t="n">
        <v>21.7777777777778</v>
      </c>
      <c r="I19" s="5"/>
      <c r="J19" s="5"/>
      <c r="K19" s="5"/>
      <c r="L19" s="5"/>
      <c r="M19" s="5"/>
      <c r="N19" s="5"/>
      <c r="O19" s="5"/>
    </row>
    <row r="20" customFormat="false" ht="12.75" hidden="false" customHeight="false" outlineLevel="0" collapsed="false">
      <c r="A20" s="14" t="n">
        <v>53370</v>
      </c>
      <c r="B20" s="8" t="n">
        <v>26.8</v>
      </c>
      <c r="C20" s="8" t="n">
        <v>26.1333333333333</v>
      </c>
      <c r="D20" s="8" t="n">
        <v>26.8666666666667</v>
      </c>
      <c r="E20" s="8" t="n">
        <v>23.5333333333333</v>
      </c>
      <c r="F20" s="8" t="n">
        <v>20.2857142857143</v>
      </c>
      <c r="G20" s="8" t="n">
        <v>19.7333333333333</v>
      </c>
      <c r="H20" s="8" t="n">
        <v>21.3333333333333</v>
      </c>
      <c r="I20" s="9" t="n">
        <f aca="false">+(I18/30)</f>
        <v>0.885681917211329</v>
      </c>
      <c r="J20" s="9" t="n">
        <f aca="false">+(J18/30)</f>
        <v>0.86361220043573</v>
      </c>
      <c r="K20" s="9" t="n">
        <f aca="false">+(K18/30)</f>
        <v>0.877392701525054</v>
      </c>
      <c r="L20" s="9" t="n">
        <f aca="false">+(L18/30)</f>
        <v>0.802270152505447</v>
      </c>
      <c r="M20" s="9" t="n">
        <f aca="false">+(M18/30)</f>
        <v>0.744018051665111</v>
      </c>
      <c r="N20" s="9" t="n">
        <f aca="false">+(N18/30)</f>
        <v>0.700117647058824</v>
      </c>
      <c r="O20" s="9" t="n">
        <f aca="false">+(O18/30)</f>
        <v>0.715315904139434</v>
      </c>
    </row>
    <row r="21" customFormat="false" ht="12.75" hidden="false" customHeight="false" outlineLevel="0" collapsed="false">
      <c r="A21" s="14" t="n">
        <v>53375</v>
      </c>
      <c r="B21" s="8" t="n">
        <v>27.5</v>
      </c>
      <c r="C21" s="8" t="n">
        <v>25.9411764705882</v>
      </c>
      <c r="D21" s="8" t="n">
        <v>26.5625</v>
      </c>
      <c r="E21" s="8" t="n">
        <v>23.1176470588235</v>
      </c>
      <c r="F21" s="8" t="n">
        <v>22.5294117647059</v>
      </c>
      <c r="G21" s="8" t="n">
        <v>19.7647058823529</v>
      </c>
      <c r="H21" s="8" t="n">
        <v>20.4705882352941</v>
      </c>
      <c r="I21" s="9"/>
      <c r="J21" s="9"/>
      <c r="K21" s="9"/>
      <c r="L21" s="9"/>
      <c r="M21" s="9"/>
      <c r="N21" s="9"/>
      <c r="O21" s="9"/>
    </row>
    <row r="22" customFormat="false" ht="13.5" hidden="false" customHeight="false" outlineLevel="0" collapsed="false">
      <c r="A22" s="15" t="n">
        <v>53380</v>
      </c>
      <c r="B22" s="12" t="n">
        <v>24.8823529411765</v>
      </c>
      <c r="C22" s="12" t="n">
        <v>27.2222222222222</v>
      </c>
      <c r="D22" s="12" t="n">
        <v>25.4444444444444</v>
      </c>
      <c r="E22" s="12" t="n">
        <v>23.2777777777778</v>
      </c>
      <c r="F22" s="12" t="n">
        <v>20.5</v>
      </c>
      <c r="G22" s="12" t="n">
        <v>20.8333333333333</v>
      </c>
      <c r="H22" s="12" t="n">
        <v>21.8333333333333</v>
      </c>
      <c r="I22" s="9"/>
      <c r="J22" s="9"/>
      <c r="K22" s="9"/>
      <c r="L22" s="9"/>
      <c r="M22" s="9"/>
      <c r="N22" s="9"/>
      <c r="O22" s="9"/>
    </row>
    <row r="23" customFormat="false" ht="13.5" hidden="false" customHeight="false" outlineLevel="0" collapsed="false"/>
    <row r="24" customFormat="false" ht="39" hidden="false" customHeight="true" outlineLevel="0" collapsed="false">
      <c r="A24" s="17" t="s">
        <v>7</v>
      </c>
      <c r="B24" s="18" t="n">
        <v>25.810094476387</v>
      </c>
      <c r="C24" s="19" t="n">
        <v>24.2643009596183</v>
      </c>
      <c r="D24" s="19" t="n">
        <v>26.1321796366688</v>
      </c>
      <c r="E24" s="19" t="n">
        <v>23.7932295516661</v>
      </c>
      <c r="F24" s="19" t="n">
        <v>22.4084493378998</v>
      </c>
      <c r="G24" s="19" t="n">
        <v>21.1991731651561</v>
      </c>
      <c r="H24" s="19" t="n">
        <v>21.7596789089823</v>
      </c>
      <c r="I24" s="18"/>
      <c r="J24" s="20" t="s">
        <v>8</v>
      </c>
      <c r="K24" s="21" t="n">
        <f aca="false">AVERAGE(B24:H24)/30</f>
        <v>0.78746240969704</v>
      </c>
      <c r="M24" s="22" t="s">
        <v>9</v>
      </c>
      <c r="N24" s="22"/>
      <c r="O24" s="22"/>
    </row>
    <row r="25" customFormat="false" ht="13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M25" s="22"/>
      <c r="N25" s="22"/>
      <c r="O25" s="22"/>
    </row>
    <row r="26" customFormat="false" ht="12.75" hidden="false" customHeight="true" outlineLevel="0" collapsed="false">
      <c r="A26" s="25" t="s">
        <v>10</v>
      </c>
      <c r="B26" s="26" t="n">
        <v>1</v>
      </c>
      <c r="C26" s="26"/>
      <c r="D26" s="27" t="n">
        <v>2</v>
      </c>
      <c r="E26" s="27"/>
      <c r="F26" s="28" t="n">
        <v>3</v>
      </c>
      <c r="G26" s="28"/>
      <c r="H26" s="29" t="n">
        <v>4</v>
      </c>
      <c r="I26" s="29"/>
      <c r="J26" s="30" t="n">
        <v>5</v>
      </c>
      <c r="K26" s="30"/>
      <c r="M26" s="22"/>
      <c r="N26" s="22"/>
      <c r="O26" s="22"/>
    </row>
    <row r="27" customFormat="false" ht="13.5" hidden="false" customHeight="false" outlineLevel="0" collapsed="false">
      <c r="A27" s="25"/>
      <c r="B27" s="31" t="s">
        <v>11</v>
      </c>
      <c r="C27" s="32" t="s">
        <v>12</v>
      </c>
      <c r="D27" s="33" t="s">
        <v>11</v>
      </c>
      <c r="E27" s="34" t="s">
        <v>12</v>
      </c>
      <c r="F27" s="35" t="s">
        <v>11</v>
      </c>
      <c r="G27" s="36" t="s">
        <v>12</v>
      </c>
      <c r="H27" s="37" t="s">
        <v>11</v>
      </c>
      <c r="I27" s="38" t="s">
        <v>12</v>
      </c>
      <c r="J27" s="39" t="s">
        <v>11</v>
      </c>
      <c r="K27" s="40" t="s">
        <v>12</v>
      </c>
      <c r="M27" s="22"/>
      <c r="N27" s="22"/>
      <c r="O27" s="22"/>
    </row>
    <row r="28" customFormat="false" ht="37.5" hidden="false" customHeight="true" outlineLevel="0" collapsed="false">
      <c r="A28" s="41" t="n">
        <v>30</v>
      </c>
      <c r="B28" s="42" t="n">
        <v>95</v>
      </c>
      <c r="C28" s="43" t="n">
        <v>30.0632911392405</v>
      </c>
      <c r="D28" s="44" t="n">
        <v>57</v>
      </c>
      <c r="E28" s="45" t="n">
        <v>17.9245283018868</v>
      </c>
      <c r="F28" s="46" t="n">
        <v>122</v>
      </c>
      <c r="G28" s="47" t="n">
        <v>38.9776357827476</v>
      </c>
      <c r="H28" s="48" t="n">
        <v>26</v>
      </c>
      <c r="I28" s="49" t="n">
        <v>8.17610062893082</v>
      </c>
      <c r="J28" s="50" t="n">
        <v>94</v>
      </c>
      <c r="K28" s="51" t="n">
        <v>30.2250803858521</v>
      </c>
      <c r="M28" s="25" t="s">
        <v>13</v>
      </c>
      <c r="N28" s="25"/>
      <c r="O28" s="25"/>
    </row>
    <row r="29" customFormat="false" ht="37.5" hidden="false" customHeight="true" outlineLevel="0" collapsed="false">
      <c r="A29" s="52" t="s">
        <v>14</v>
      </c>
      <c r="B29" s="53" t="n">
        <v>174</v>
      </c>
      <c r="C29" s="54" t="n">
        <v>55.0632911392405</v>
      </c>
      <c r="D29" s="44" t="n">
        <v>107</v>
      </c>
      <c r="E29" s="55" t="n">
        <v>33.6477987421384</v>
      </c>
      <c r="F29" s="46" t="n">
        <v>195</v>
      </c>
      <c r="G29" s="56" t="n">
        <v>62.3003194888179</v>
      </c>
      <c r="H29" s="48" t="n">
        <v>58</v>
      </c>
      <c r="I29" s="57" t="n">
        <v>18.2389937106918</v>
      </c>
      <c r="J29" s="50" t="n">
        <v>152</v>
      </c>
      <c r="K29" s="58" t="n">
        <v>48.8745980707396</v>
      </c>
      <c r="M29" s="25"/>
      <c r="N29" s="25"/>
      <c r="O29" s="25"/>
    </row>
    <row r="30" customFormat="false" ht="45" hidden="false" customHeight="true" outlineLevel="0" collapsed="false">
      <c r="A30" s="59" t="s">
        <v>15</v>
      </c>
      <c r="B30" s="60" t="n">
        <v>316</v>
      </c>
      <c r="C30" s="61"/>
      <c r="D30" s="62" t="n">
        <v>318</v>
      </c>
      <c r="E30" s="63"/>
      <c r="F30" s="64" t="n">
        <v>313</v>
      </c>
      <c r="G30" s="65"/>
      <c r="H30" s="66" t="n">
        <v>318</v>
      </c>
      <c r="I30" s="67"/>
      <c r="J30" s="68" t="n">
        <v>311</v>
      </c>
      <c r="K30" s="69"/>
      <c r="M30" s="25"/>
      <c r="N30" s="25"/>
      <c r="O30" s="25"/>
      <c r="P30" s="70"/>
      <c r="Q30" s="70"/>
    </row>
    <row r="31" customFormat="false" ht="13.5" hidden="false" customHeight="false" outlineLevel="0" collapsed="false">
      <c r="M31" s="25"/>
      <c r="N31" s="25"/>
      <c r="O31" s="25"/>
    </row>
    <row r="32" customFormat="false" ht="12.75" hidden="false" customHeight="true" outlineLevel="0" collapsed="false">
      <c r="A32" s="25" t="s">
        <v>10</v>
      </c>
      <c r="B32" s="28" t="n">
        <v>6</v>
      </c>
      <c r="C32" s="28"/>
      <c r="D32" s="71" t="n">
        <v>7</v>
      </c>
      <c r="E32" s="71"/>
      <c r="F32" s="26" t="n">
        <v>8</v>
      </c>
      <c r="G32" s="26"/>
      <c r="H32" s="72" t="n">
        <v>9</v>
      </c>
      <c r="I32" s="72"/>
      <c r="J32" s="73" t="s">
        <v>16</v>
      </c>
      <c r="K32" s="73"/>
      <c r="M32" s="25"/>
      <c r="N32" s="25"/>
      <c r="O32" s="25"/>
    </row>
    <row r="33" customFormat="false" ht="13.5" hidden="false" customHeight="false" outlineLevel="0" collapsed="false">
      <c r="A33" s="25"/>
      <c r="B33" s="35" t="s">
        <v>11</v>
      </c>
      <c r="C33" s="36" t="s">
        <v>12</v>
      </c>
      <c r="D33" s="74" t="s">
        <v>11</v>
      </c>
      <c r="E33" s="75" t="s">
        <v>12</v>
      </c>
      <c r="F33" s="31" t="s">
        <v>11</v>
      </c>
      <c r="G33" s="32" t="s">
        <v>12</v>
      </c>
      <c r="H33" s="76" t="s">
        <v>11</v>
      </c>
      <c r="I33" s="77" t="s">
        <v>12</v>
      </c>
      <c r="J33" s="78" t="s">
        <v>11</v>
      </c>
      <c r="K33" s="79" t="s">
        <v>12</v>
      </c>
      <c r="M33" s="25"/>
      <c r="N33" s="25"/>
      <c r="O33" s="25"/>
    </row>
    <row r="34" customFormat="false" ht="37.5" hidden="false" customHeight="true" outlineLevel="0" collapsed="false">
      <c r="A34" s="41" t="n">
        <v>30</v>
      </c>
      <c r="B34" s="46" t="n">
        <v>16</v>
      </c>
      <c r="C34" s="47" t="n">
        <v>5.16129032258065</v>
      </c>
      <c r="D34" s="80" t="n">
        <v>57</v>
      </c>
      <c r="E34" s="81" t="n">
        <v>18.5064935064935</v>
      </c>
      <c r="F34" s="42" t="n">
        <v>0</v>
      </c>
      <c r="G34" s="43" t="e">
        <f aca="false"/>
        <v>#DIV/0!</v>
      </c>
      <c r="H34" s="82" t="n">
        <v>0</v>
      </c>
      <c r="I34" s="83" t="e">
        <f aca="false"/>
        <v>#DIV/0!</v>
      </c>
      <c r="J34" s="84" t="n">
        <v>467</v>
      </c>
      <c r="K34" s="85" t="n">
        <v>21.285323609845</v>
      </c>
      <c r="M34" s="25"/>
      <c r="N34" s="25"/>
      <c r="O34" s="25"/>
    </row>
    <row r="35" customFormat="false" ht="37.5" hidden="false" customHeight="true" outlineLevel="0" collapsed="false">
      <c r="A35" s="52" t="s">
        <v>14</v>
      </c>
      <c r="B35" s="46" t="n">
        <v>46</v>
      </c>
      <c r="C35" s="56" t="n">
        <v>14.8387096774194</v>
      </c>
      <c r="D35" s="80" t="n">
        <v>112</v>
      </c>
      <c r="E35" s="86" t="n">
        <v>36.3636363636364</v>
      </c>
      <c r="F35" s="42" t="n">
        <v>0</v>
      </c>
      <c r="G35" s="54" t="e">
        <f aca="false"/>
        <v>#DIV/0!</v>
      </c>
      <c r="H35" s="82" t="n">
        <v>0</v>
      </c>
      <c r="I35" s="87" t="e">
        <f aca="false"/>
        <v>#DIV/0!</v>
      </c>
      <c r="J35" s="84" t="n">
        <v>844</v>
      </c>
      <c r="K35" s="88" t="n">
        <v>38.4685505925251</v>
      </c>
      <c r="M35" s="25"/>
      <c r="N35" s="25"/>
      <c r="O35" s="25"/>
    </row>
    <row r="36" customFormat="false" ht="45" hidden="false" customHeight="true" outlineLevel="0" collapsed="false">
      <c r="A36" s="89" t="s">
        <v>15</v>
      </c>
      <c r="B36" s="64" t="n">
        <v>310</v>
      </c>
      <c r="C36" s="65"/>
      <c r="D36" s="90" t="n">
        <v>308</v>
      </c>
      <c r="E36" s="91"/>
      <c r="F36" s="53" t="n">
        <v>0</v>
      </c>
      <c r="G36" s="61"/>
      <c r="H36" s="92" t="n">
        <v>0</v>
      </c>
      <c r="I36" s="93"/>
      <c r="J36" s="94" t="n">
        <v>2194</v>
      </c>
      <c r="K36" s="95"/>
      <c r="M36" s="25"/>
      <c r="N36" s="25"/>
      <c r="O36" s="25"/>
    </row>
  </sheetData>
  <mergeCells count="70">
    <mergeCell ref="I3:I4"/>
    <mergeCell ref="J3:J4"/>
    <mergeCell ref="K3:K4"/>
    <mergeCell ref="L3:L4"/>
    <mergeCell ref="M3:M4"/>
    <mergeCell ref="N3:N4"/>
    <mergeCell ref="O3:O4"/>
    <mergeCell ref="I5:I7"/>
    <mergeCell ref="J5:J7"/>
    <mergeCell ref="K5:K7"/>
    <mergeCell ref="L5:L7"/>
    <mergeCell ref="M5:M7"/>
    <mergeCell ref="N5:N7"/>
    <mergeCell ref="O5:O7"/>
    <mergeCell ref="I8:I9"/>
    <mergeCell ref="J8:J9"/>
    <mergeCell ref="K8:K9"/>
    <mergeCell ref="L8:L9"/>
    <mergeCell ref="M8:M9"/>
    <mergeCell ref="N8:N9"/>
    <mergeCell ref="O8:O9"/>
    <mergeCell ref="I10:I12"/>
    <mergeCell ref="J10:J12"/>
    <mergeCell ref="K10:K12"/>
    <mergeCell ref="L10:L12"/>
    <mergeCell ref="M10:M12"/>
    <mergeCell ref="N10:N12"/>
    <mergeCell ref="O10:O12"/>
    <mergeCell ref="I13:I14"/>
    <mergeCell ref="J13:J14"/>
    <mergeCell ref="K13:K14"/>
    <mergeCell ref="L13:L14"/>
    <mergeCell ref="M13:M14"/>
    <mergeCell ref="N13:N14"/>
    <mergeCell ref="O13:O14"/>
    <mergeCell ref="I15:I17"/>
    <mergeCell ref="J15:J17"/>
    <mergeCell ref="K15:K17"/>
    <mergeCell ref="L15:L17"/>
    <mergeCell ref="M15:M17"/>
    <mergeCell ref="N15:N17"/>
    <mergeCell ref="O15:O17"/>
    <mergeCell ref="I18:I19"/>
    <mergeCell ref="J18:J19"/>
    <mergeCell ref="K18:K19"/>
    <mergeCell ref="L18:L19"/>
    <mergeCell ref="M18:M19"/>
    <mergeCell ref="N18:N19"/>
    <mergeCell ref="O18:O19"/>
    <mergeCell ref="I20:I22"/>
    <mergeCell ref="J20:J22"/>
    <mergeCell ref="K20:K22"/>
    <mergeCell ref="L20:L22"/>
    <mergeCell ref="M20:M22"/>
    <mergeCell ref="N20:N22"/>
    <mergeCell ref="O20:O22"/>
    <mergeCell ref="M24:O27"/>
    <mergeCell ref="A26:A27"/>
    <mergeCell ref="B26:C26"/>
    <mergeCell ref="D26:E26"/>
    <mergeCell ref="F26:G26"/>
    <mergeCell ref="H26:I26"/>
    <mergeCell ref="J26:K26"/>
    <mergeCell ref="M28:O36"/>
    <mergeCell ref="A32:A33"/>
    <mergeCell ref="B32:C32"/>
    <mergeCell ref="D32:E32"/>
    <mergeCell ref="F32:G32"/>
    <mergeCell ref="H32:I32"/>
    <mergeCell ref="J32:K3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9:55:38Z</dcterms:created>
  <dc:creator>Chemistry &amp; Biochemistry ITS</dc:creator>
  <dc:description/>
  <dc:language>en-US</dc:language>
  <cp:lastModifiedBy>Brian R Anderson</cp:lastModifiedBy>
  <cp:lastPrinted>2009-11-06T20:31:23Z</cp:lastPrinted>
  <dcterms:modified xsi:type="dcterms:W3CDTF">2009-11-07T15:05:27Z</dcterms:modified>
  <cp:revision>0</cp:revision>
  <dc:subject/>
  <dc:title/>
</cp:coreProperties>
</file>